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Air Traffic Movements Landings</t>
  </si>
  <si>
    <t xml:space="preserve">Civil Landings</t>
  </si>
  <si>
    <t xml:space="preserve">Scheduled pax flights</t>
  </si>
  <si>
    <t xml:space="preserve">Commercial landings</t>
  </si>
  <si>
    <t xml:space="preserve">Non-Scheduled pax flights/seasonal pax flights</t>
  </si>
  <si>
    <t xml:space="preserve">Cargo</t>
  </si>
  <si>
    <t xml:space="preserve">Non-commercial landings</t>
  </si>
  <si>
    <t xml:space="preserve">Ambulance</t>
  </si>
  <si>
    <t xml:space="preserve">General aviation</t>
  </si>
  <si>
    <t xml:space="preserve">Other (ferries, diverts, test,returnd, local)</t>
  </si>
  <si>
    <t xml:space="preserve">Total Civil landings</t>
  </si>
  <si>
    <t xml:space="preserve">Non Civil Landings</t>
  </si>
  <si>
    <t xml:space="preserve">Military</t>
  </si>
  <si>
    <t xml:space="preserve">.</t>
  </si>
  <si>
    <t xml:space="preserve">Coast Guard</t>
  </si>
  <si>
    <t xml:space="preserve">Government Agencies</t>
  </si>
  <si>
    <t xml:space="preserve">Total Non Civil landings</t>
  </si>
  <si>
    <t xml:space="preserve">Total operations</t>
  </si>
  <si>
    <t xml:space="preserve">Dailiy average</t>
  </si>
  <si>
    <t xml:space="preserve">Source: Curaçao Airport Partners</t>
  </si>
  <si>
    <t xml:space="preserve">Air Traffic Movements Take Offs</t>
  </si>
  <si>
    <t xml:space="preserve">Civil Take Offs</t>
  </si>
  <si>
    <t xml:space="preserve">General Aviation </t>
  </si>
  <si>
    <t xml:space="preserve">Other (ferries, diverts, test/ training, returned, local)</t>
  </si>
  <si>
    <t xml:space="preserve">Total Civil Take Offs</t>
  </si>
  <si>
    <t xml:space="preserve">Non Civil Take Offs</t>
  </si>
  <si>
    <t xml:space="preserve">         </t>
  </si>
  <si>
    <t xml:space="preserve"> </t>
  </si>
  <si>
    <t xml:space="preserve">Total Non Takes Offs</t>
  </si>
  <si>
    <t xml:space="preserve">Total Movements</t>
  </si>
  <si>
    <t xml:space="preserve">Total Air Traffic Movements ( Civil Landings &amp; Take Ofs + Non Civil Landings &amp; Take Of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7.99"/>
    <col collapsed="false" customWidth="false" hidden="false" outlineLevel="0" max="8" min="3" style="1" width="9.14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/>
      <c r="B2" s="5"/>
      <c r="C2" s="6" t="n">
        <v>2009</v>
      </c>
      <c r="D2" s="7" t="n">
        <v>2010</v>
      </c>
      <c r="E2" s="7" t="n">
        <v>2011</v>
      </c>
      <c r="F2" s="7" t="n">
        <v>2012</v>
      </c>
      <c r="G2" s="6" t="n">
        <v>2013</v>
      </c>
      <c r="H2" s="7" t="n">
        <v>2014</v>
      </c>
      <c r="I2" s="6" t="n">
        <v>2015</v>
      </c>
      <c r="J2" s="7" t="n">
        <v>2016</v>
      </c>
      <c r="K2" s="7" t="n">
        <v>2017</v>
      </c>
      <c r="L2" s="7" t="n">
        <v>2018</v>
      </c>
      <c r="M2" s="7" t="n">
        <v>2019</v>
      </c>
      <c r="N2" s="7" t="n">
        <v>2020</v>
      </c>
      <c r="O2" s="7" t="n">
        <v>2021</v>
      </c>
      <c r="P2" s="7" t="n">
        <v>2022</v>
      </c>
      <c r="Q2" s="7" t="n">
        <v>2023</v>
      </c>
      <c r="R2" s="7" t="n">
        <v>2024</v>
      </c>
    </row>
    <row r="3" customFormat="false" ht="12.75" hidden="false" customHeight="false" outlineLevel="0" collapsed="false">
      <c r="A3" s="8" t="s">
        <v>1</v>
      </c>
      <c r="B3" s="9"/>
      <c r="D3" s="10"/>
      <c r="E3" s="10"/>
      <c r="F3" s="10"/>
      <c r="H3" s="10"/>
      <c r="J3" s="10"/>
    </row>
    <row r="4" customFormat="false" ht="12.75" hidden="false" customHeight="false" outlineLevel="0" collapsed="false">
      <c r="A4" s="1" t="s">
        <v>2</v>
      </c>
      <c r="B4" s="1" t="s">
        <v>3</v>
      </c>
      <c r="C4" s="1" t="n">
        <v>12984</v>
      </c>
      <c r="D4" s="1" t="n">
        <v>14230</v>
      </c>
      <c r="E4" s="10" t="n">
        <v>13023</v>
      </c>
      <c r="F4" s="10" t="n">
        <v>16922</v>
      </c>
      <c r="G4" s="1" t="n">
        <v>15240</v>
      </c>
      <c r="H4" s="1" t="n">
        <v>11830</v>
      </c>
      <c r="I4" s="1" t="n">
        <v>13663</v>
      </c>
      <c r="J4" s="10" t="n">
        <v>13437</v>
      </c>
      <c r="K4" s="1" t="n">
        <v>9919</v>
      </c>
      <c r="L4" s="10" t="n">
        <v>11550</v>
      </c>
      <c r="M4" s="10" t="n">
        <v>14007</v>
      </c>
      <c r="N4" s="10" t="n">
        <v>5485</v>
      </c>
      <c r="O4" s="10" t="n">
        <v>8702</v>
      </c>
      <c r="P4" s="10" t="n">
        <v>10997</v>
      </c>
      <c r="Q4" s="10" t="n">
        <v>13063</v>
      </c>
      <c r="R4" s="10" t="n">
        <v>14704</v>
      </c>
    </row>
    <row r="5" customFormat="false" ht="12.75" hidden="false" customHeight="false" outlineLevel="0" collapsed="false">
      <c r="A5" s="1" t="s">
        <v>4</v>
      </c>
      <c r="C5" s="1" t="n">
        <v>4185</v>
      </c>
      <c r="D5" s="1" t="n">
        <v>3552</v>
      </c>
      <c r="E5" s="10" t="n">
        <v>3489</v>
      </c>
      <c r="F5" s="10" t="n">
        <v>594</v>
      </c>
      <c r="G5" s="1" t="n">
        <v>399</v>
      </c>
      <c r="H5" s="1" t="n">
        <v>124</v>
      </c>
      <c r="I5" s="1" t="n">
        <v>120</v>
      </c>
      <c r="J5" s="10" t="n">
        <v>178</v>
      </c>
      <c r="K5" s="1" t="n">
        <v>301</v>
      </c>
      <c r="L5" s="10" t="n">
        <v>155</v>
      </c>
      <c r="M5" s="10" t="n">
        <v>143</v>
      </c>
      <c r="N5" s="10" t="n">
        <v>783</v>
      </c>
      <c r="O5" s="10" t="n">
        <v>262</v>
      </c>
      <c r="P5" s="10" t="n">
        <v>194</v>
      </c>
      <c r="Q5" s="10" t="n">
        <v>164</v>
      </c>
      <c r="R5" s="10" t="n">
        <v>75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n">
        <v>1987</v>
      </c>
      <c r="D6" s="1" t="n">
        <v>2076</v>
      </c>
      <c r="E6" s="10" t="n">
        <v>1865</v>
      </c>
      <c r="F6" s="10" t="n">
        <v>1668</v>
      </c>
      <c r="G6" s="1" t="n">
        <v>1715</v>
      </c>
      <c r="H6" s="1" t="n">
        <v>1656</v>
      </c>
      <c r="I6" s="1" t="n">
        <v>1612</v>
      </c>
      <c r="J6" s="10" t="n">
        <v>1506</v>
      </c>
      <c r="K6" s="1" t="n">
        <v>1495</v>
      </c>
      <c r="L6" s="10" t="n">
        <v>1372</v>
      </c>
      <c r="M6" s="10" t="n">
        <v>1152</v>
      </c>
      <c r="N6" s="10" t="n">
        <v>1209</v>
      </c>
      <c r="O6" s="10" t="n">
        <v>1302</v>
      </c>
      <c r="P6" s="10" t="n">
        <v>1556</v>
      </c>
      <c r="Q6" s="10" t="n">
        <v>1432</v>
      </c>
      <c r="R6" s="10" t="n">
        <v>1437</v>
      </c>
    </row>
    <row r="7" customFormat="false" ht="12.75" hidden="false" customHeight="false" outlineLevel="0" collapsed="false">
      <c r="A7" s="1" t="s">
        <v>7</v>
      </c>
      <c r="C7" s="10" t="n">
        <v>228</v>
      </c>
      <c r="D7" s="1" t="n">
        <v>254</v>
      </c>
      <c r="E7" s="10" t="n">
        <v>340</v>
      </c>
      <c r="F7" s="10" t="n">
        <v>317</v>
      </c>
      <c r="G7" s="1" t="n">
        <v>132</v>
      </c>
      <c r="H7" s="1" t="n">
        <v>123</v>
      </c>
      <c r="I7" s="1" t="n">
        <v>134</v>
      </c>
      <c r="J7" s="10" t="n">
        <v>150</v>
      </c>
      <c r="K7" s="1" t="n">
        <v>220</v>
      </c>
      <c r="L7" s="10" t="n">
        <v>277</v>
      </c>
      <c r="M7" s="10" t="n">
        <v>155</v>
      </c>
      <c r="N7" s="10" t="n">
        <v>216</v>
      </c>
      <c r="O7" s="10" t="n">
        <v>238</v>
      </c>
      <c r="P7" s="10" t="n">
        <v>275</v>
      </c>
      <c r="Q7" s="10" t="n">
        <v>168</v>
      </c>
      <c r="R7" s="10" t="n">
        <v>2825</v>
      </c>
    </row>
    <row r="8" customFormat="false" ht="12.75" hidden="false" customHeight="false" outlineLevel="0" collapsed="false">
      <c r="A8" s="1" t="s">
        <v>8</v>
      </c>
      <c r="C8" s="10" t="n">
        <v>2962</v>
      </c>
      <c r="D8" s="1" t="n">
        <v>2787</v>
      </c>
      <c r="E8" s="10" t="n">
        <v>3067</v>
      </c>
      <c r="F8" s="10" t="n">
        <v>3122</v>
      </c>
      <c r="G8" s="1" t="n">
        <v>3971</v>
      </c>
      <c r="H8" s="1" t="n">
        <v>5187</v>
      </c>
      <c r="I8" s="1" t="n">
        <v>4408</v>
      </c>
      <c r="J8" s="10" t="n">
        <v>3424</v>
      </c>
      <c r="K8" s="1" t="n">
        <v>4084</v>
      </c>
      <c r="L8" s="10" t="n">
        <v>2684</v>
      </c>
      <c r="M8" s="10" t="n">
        <v>1214</v>
      </c>
      <c r="N8" s="10" t="n">
        <v>944</v>
      </c>
      <c r="O8" s="10" t="n">
        <v>978</v>
      </c>
      <c r="P8" s="10" t="n">
        <v>1271</v>
      </c>
      <c r="Q8" s="10" t="n">
        <v>1733</v>
      </c>
      <c r="R8" s="10" t="n">
        <v>140</v>
      </c>
    </row>
    <row r="9" customFormat="false" ht="12.75" hidden="false" customHeight="false" outlineLevel="0" collapsed="false">
      <c r="A9" s="1" t="s">
        <v>9</v>
      </c>
      <c r="C9" s="10" t="n">
        <v>195</v>
      </c>
      <c r="D9" s="1" t="n">
        <v>776</v>
      </c>
      <c r="E9" s="10" t="n">
        <v>850</v>
      </c>
      <c r="F9" s="10" t="n">
        <v>928</v>
      </c>
      <c r="G9" s="1" t="n">
        <v>227</v>
      </c>
      <c r="H9" s="1" t="n">
        <v>217</v>
      </c>
      <c r="I9" s="1" t="n">
        <v>303</v>
      </c>
      <c r="J9" s="10" t="n">
        <v>234</v>
      </c>
      <c r="K9" s="1" t="n">
        <v>185</v>
      </c>
      <c r="L9" s="10" t="n">
        <v>110</v>
      </c>
      <c r="M9" s="10" t="n">
        <v>131</v>
      </c>
      <c r="N9" s="10" t="n">
        <v>60</v>
      </c>
      <c r="O9" s="10" t="n">
        <v>87</v>
      </c>
      <c r="P9" s="10" t="n">
        <v>72</v>
      </c>
      <c r="Q9" s="10" t="n">
        <v>513</v>
      </c>
      <c r="R9" s="10" t="n">
        <v>34</v>
      </c>
    </row>
    <row r="10" customFormat="false" ht="12.75" hidden="false" customHeight="false" outlineLevel="0" collapsed="false">
      <c r="A10" s="11" t="s">
        <v>10</v>
      </c>
      <c r="C10" s="1" t="n">
        <v>22541</v>
      </c>
      <c r="D10" s="1" t="n">
        <v>23675</v>
      </c>
      <c r="E10" s="1" t="n">
        <v>22634</v>
      </c>
      <c r="F10" s="1" t="n">
        <v>23551</v>
      </c>
      <c r="G10" s="1" t="n">
        <v>21684</v>
      </c>
      <c r="H10" s="1" t="n">
        <f aca="false">SUM(H4:H9)</f>
        <v>19137</v>
      </c>
      <c r="I10" s="1" t="n">
        <f aca="false">SUM(I4:I9)</f>
        <v>20240</v>
      </c>
      <c r="J10" s="10" t="n">
        <v>18929</v>
      </c>
      <c r="K10" s="1" t="n">
        <f aca="false">SUM(K4:K9)</f>
        <v>16204</v>
      </c>
      <c r="L10" s="1" t="n">
        <f aca="false">SUM(L4:L9)</f>
        <v>16148</v>
      </c>
      <c r="M10" s="10" t="n">
        <v>16802</v>
      </c>
      <c r="N10" s="1" t="n">
        <f aca="false">SUM(N4:N9)</f>
        <v>8697</v>
      </c>
      <c r="O10" s="10" t="n">
        <v>11569</v>
      </c>
      <c r="P10" s="1" t="n">
        <v>14365</v>
      </c>
      <c r="Q10" s="1" t="n">
        <f aca="false">SUM(Q4:Q9)</f>
        <v>17073</v>
      </c>
      <c r="R10" s="10" t="n">
        <v>19215</v>
      </c>
    </row>
    <row r="11" customFormat="false" ht="12.75" hidden="false" customHeight="false" outlineLevel="0" collapsed="false">
      <c r="J11" s="10"/>
    </row>
    <row r="12" customFormat="false" ht="12.75" hidden="false" customHeight="false" outlineLevel="0" collapsed="false">
      <c r="A12" s="12" t="s">
        <v>11</v>
      </c>
      <c r="J12" s="10"/>
    </row>
    <row r="13" customFormat="false" ht="12.75" hidden="false" customHeight="false" outlineLevel="0" collapsed="false">
      <c r="A13" s="1" t="s">
        <v>12</v>
      </c>
      <c r="C13" s="11" t="s">
        <v>13</v>
      </c>
      <c r="D13" s="11" t="s">
        <v>13</v>
      </c>
      <c r="E13" s="11" t="s">
        <v>13</v>
      </c>
      <c r="F13" s="11" t="s">
        <v>13</v>
      </c>
      <c r="G13" s="1" t="n">
        <v>346</v>
      </c>
      <c r="H13" s="1" t="n">
        <v>864</v>
      </c>
      <c r="I13" s="1" t="n">
        <v>710</v>
      </c>
      <c r="J13" s="10" t="n">
        <v>503</v>
      </c>
      <c r="K13" s="1" t="n">
        <v>458</v>
      </c>
      <c r="L13" s="10" t="n">
        <v>92</v>
      </c>
      <c r="M13" s="10" t="n">
        <v>71</v>
      </c>
      <c r="N13" s="10" t="n">
        <v>66</v>
      </c>
      <c r="O13" s="10" t="n">
        <v>56</v>
      </c>
      <c r="P13" s="10" t="n">
        <v>222</v>
      </c>
      <c r="Q13" s="10" t="n">
        <v>120</v>
      </c>
      <c r="R13" s="10" t="n">
        <v>358</v>
      </c>
    </row>
    <row r="14" customFormat="false" ht="12.75" hidden="false" customHeight="false" outlineLevel="0" collapsed="false">
      <c r="A14" s="1" t="s">
        <v>14</v>
      </c>
      <c r="C14" s="11" t="s">
        <v>13</v>
      </c>
      <c r="D14" s="11" t="s">
        <v>13</v>
      </c>
      <c r="E14" s="11" t="s">
        <v>13</v>
      </c>
      <c r="F14" s="11" t="s">
        <v>13</v>
      </c>
      <c r="G14" s="1" t="n">
        <v>673</v>
      </c>
      <c r="H14" s="1" t="n">
        <v>804</v>
      </c>
      <c r="I14" s="1" t="n">
        <v>875</v>
      </c>
      <c r="J14" s="10" t="n">
        <v>846</v>
      </c>
      <c r="K14" s="1" t="n">
        <v>835</v>
      </c>
      <c r="L14" s="10" t="n">
        <v>892</v>
      </c>
      <c r="M14" s="10" t="n">
        <v>823</v>
      </c>
      <c r="N14" s="10" t="n">
        <v>928</v>
      </c>
      <c r="O14" s="10" t="n">
        <v>576</v>
      </c>
      <c r="P14" s="10" t="n">
        <v>609</v>
      </c>
      <c r="Q14" s="10" t="n">
        <v>1087</v>
      </c>
      <c r="R14" s="10" t="n">
        <v>883</v>
      </c>
    </row>
    <row r="15" customFormat="false" ht="12.75" hidden="false" customHeight="false" outlineLevel="0" collapsed="false">
      <c r="A15" s="1" t="s">
        <v>15</v>
      </c>
      <c r="C15" s="11" t="s">
        <v>13</v>
      </c>
      <c r="D15" s="11" t="s">
        <v>13</v>
      </c>
      <c r="E15" s="11" t="s">
        <v>13</v>
      </c>
      <c r="F15" s="11" t="s">
        <v>13</v>
      </c>
      <c r="G15" s="1" t="n">
        <v>9</v>
      </c>
      <c r="H15" s="1" t="n">
        <v>1</v>
      </c>
      <c r="I15" s="1" t="n">
        <v>2</v>
      </c>
      <c r="J15" s="10" t="n">
        <v>7</v>
      </c>
      <c r="K15" s="1" t="n">
        <v>14</v>
      </c>
      <c r="L15" s="10" t="n">
        <v>116</v>
      </c>
      <c r="M15" s="10" t="n">
        <v>76</v>
      </c>
      <c r="N15" s="10" t="n">
        <v>90</v>
      </c>
      <c r="O15" s="10" t="n">
        <v>611</v>
      </c>
      <c r="P15" s="10" t="n">
        <v>436</v>
      </c>
      <c r="Q15" s="10" t="n">
        <v>228</v>
      </c>
      <c r="R15" s="10" t="n">
        <v>0</v>
      </c>
    </row>
    <row r="16" customFormat="false" ht="12.75" hidden="false" customHeight="false" outlineLevel="0" collapsed="false">
      <c r="A16" s="12" t="s">
        <v>16</v>
      </c>
      <c r="C16" s="11" t="s">
        <v>13</v>
      </c>
      <c r="D16" s="11" t="s">
        <v>13</v>
      </c>
      <c r="E16" s="11" t="s">
        <v>13</v>
      </c>
      <c r="F16" s="11" t="s">
        <v>13</v>
      </c>
      <c r="G16" s="1" t="n">
        <f aca="false">SUM(G13:G15)</f>
        <v>1028</v>
      </c>
      <c r="H16" s="1" t="n">
        <f aca="false">SUM(H13:H15)</f>
        <v>1669</v>
      </c>
      <c r="I16" s="1" t="n">
        <f aca="false">SUM(I13:I15)</f>
        <v>1587</v>
      </c>
      <c r="J16" s="10" t="n">
        <v>1356</v>
      </c>
      <c r="K16" s="1" t="n">
        <f aca="false">SUM(K13:K15)</f>
        <v>1307</v>
      </c>
      <c r="L16" s="10" t="n">
        <f aca="false">SUM(L13:L15)</f>
        <v>1100</v>
      </c>
      <c r="M16" s="10" t="n">
        <f aca="false">SUM(M13:M15)</f>
        <v>970</v>
      </c>
      <c r="N16" s="10" t="n">
        <f aca="false">SUM(N13:N15)</f>
        <v>1084</v>
      </c>
      <c r="O16" s="10" t="n">
        <v>1243</v>
      </c>
      <c r="P16" s="10" t="n">
        <v>1267</v>
      </c>
      <c r="Q16" s="1" t="n">
        <f aca="false">SUM(Q13:Q15)</f>
        <v>1435</v>
      </c>
      <c r="R16" s="10" t="n">
        <v>1241</v>
      </c>
    </row>
    <row r="17" customFormat="false" ht="12.75" hidden="false" customHeight="false" outlineLevel="0" collapsed="false">
      <c r="A17" s="11"/>
      <c r="C17" s="11" t="s">
        <v>13</v>
      </c>
      <c r="D17" s="11" t="s">
        <v>13</v>
      </c>
      <c r="E17" s="11" t="s">
        <v>13</v>
      </c>
      <c r="F17" s="11" t="s">
        <v>13</v>
      </c>
      <c r="J17" s="10"/>
    </row>
    <row r="18" customFormat="false" ht="12.75" hidden="false" customHeight="false" outlineLevel="0" collapsed="false">
      <c r="A18" s="10" t="s">
        <v>17</v>
      </c>
      <c r="C18" s="11" t="s">
        <v>13</v>
      </c>
      <c r="D18" s="11" t="s">
        <v>13</v>
      </c>
      <c r="E18" s="11" t="s">
        <v>13</v>
      </c>
      <c r="F18" s="11" t="s">
        <v>13</v>
      </c>
      <c r="G18" s="1" t="n">
        <v>22712</v>
      </c>
      <c r="H18" s="1" t="n">
        <v>20806</v>
      </c>
      <c r="I18" s="1" t="n">
        <v>21877</v>
      </c>
      <c r="J18" s="10" t="n">
        <v>20285</v>
      </c>
      <c r="K18" s="10" t="n">
        <v>17511</v>
      </c>
      <c r="L18" s="10" t="n">
        <v>17248</v>
      </c>
      <c r="M18" s="10" t="n">
        <v>17772</v>
      </c>
      <c r="N18" s="10" t="n">
        <v>9762</v>
      </c>
      <c r="O18" s="10" t="n">
        <v>12812</v>
      </c>
      <c r="P18" s="10" t="n">
        <v>15632</v>
      </c>
      <c r="Q18" s="10" t="n">
        <v>18512</v>
      </c>
      <c r="R18" s="1" t="n">
        <f aca="false">SUM(R13:R16)</f>
        <v>2482</v>
      </c>
    </row>
    <row r="19" customFormat="false" ht="12.75" hidden="false" customHeight="false" outlineLevel="0" collapsed="false">
      <c r="A19" s="10" t="s">
        <v>18</v>
      </c>
      <c r="C19" s="11" t="s">
        <v>13</v>
      </c>
      <c r="D19" s="11" t="s">
        <v>13</v>
      </c>
      <c r="E19" s="11" t="s">
        <v>13</v>
      </c>
      <c r="F19" s="11" t="s">
        <v>13</v>
      </c>
      <c r="G19" s="1" t="n">
        <v>252</v>
      </c>
      <c r="H19" s="1" t="n">
        <v>57</v>
      </c>
      <c r="I19" s="1" t="n">
        <v>60</v>
      </c>
      <c r="J19" s="10" t="n">
        <v>55</v>
      </c>
      <c r="K19" s="1" t="n">
        <v>48</v>
      </c>
      <c r="L19" s="10" t="n">
        <v>47</v>
      </c>
      <c r="M19" s="10" t="n">
        <v>49</v>
      </c>
      <c r="N19" s="10" t="n">
        <v>27</v>
      </c>
      <c r="O19" s="10" t="n">
        <v>35</v>
      </c>
      <c r="P19" s="10" t="n">
        <v>43</v>
      </c>
      <c r="Q19" s="10" t="n">
        <v>51</v>
      </c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/>
      <c r="I20" s="14"/>
      <c r="J20" s="14"/>
      <c r="K20" s="4"/>
      <c r="L20" s="4"/>
      <c r="M20" s="4"/>
      <c r="N20" s="4"/>
      <c r="O20" s="4"/>
      <c r="P20" s="4"/>
      <c r="Q20" s="4"/>
      <c r="R20" s="4"/>
    </row>
    <row r="23" customFormat="false" ht="1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</row>
    <row r="24" s="6" customFormat="true" ht="15.75" hidden="false" customHeight="false" outlineLevel="0" collapsed="false">
      <c r="A24" s="15"/>
      <c r="B24" s="15"/>
      <c r="C24" s="6" t="n">
        <v>2009</v>
      </c>
      <c r="D24" s="7" t="n">
        <v>2010</v>
      </c>
      <c r="E24" s="7" t="n">
        <v>2011</v>
      </c>
      <c r="F24" s="7" t="n">
        <v>2012</v>
      </c>
      <c r="G24" s="6" t="n">
        <v>2013</v>
      </c>
      <c r="H24" s="7" t="n">
        <v>2014</v>
      </c>
      <c r="I24" s="7" t="n">
        <v>2015</v>
      </c>
      <c r="J24" s="7" t="n">
        <v>2016</v>
      </c>
      <c r="K24" s="7" t="n">
        <v>2017</v>
      </c>
      <c r="L24" s="7" t="n">
        <v>2018</v>
      </c>
      <c r="M24" s="6" t="n">
        <v>2019</v>
      </c>
      <c r="N24" s="6" t="n">
        <v>2020</v>
      </c>
      <c r="O24" s="6" t="n">
        <v>2021</v>
      </c>
      <c r="P24" s="6" t="n">
        <v>2022</v>
      </c>
      <c r="Q24" s="6" t="n">
        <v>2023</v>
      </c>
      <c r="R24" s="6" t="n">
        <v>2024</v>
      </c>
    </row>
    <row r="25" customFormat="false" ht="12.75" hidden="false" customHeight="false" outlineLevel="0" collapsed="false">
      <c r="A25" s="8" t="s">
        <v>21</v>
      </c>
      <c r="B25" s="9"/>
      <c r="D25" s="10"/>
      <c r="E25" s="10"/>
      <c r="F25" s="10"/>
      <c r="H25" s="10"/>
      <c r="I25" s="10"/>
    </row>
    <row r="26" customFormat="false" ht="12.75" hidden="false" customHeight="false" outlineLevel="0" collapsed="false">
      <c r="A26" s="1" t="s">
        <v>2</v>
      </c>
      <c r="B26" s="1" t="s">
        <v>3</v>
      </c>
      <c r="E26" s="10"/>
      <c r="F26" s="10"/>
      <c r="G26" s="1" t="n">
        <v>15329</v>
      </c>
      <c r="H26" s="1" t="n">
        <v>11851</v>
      </c>
      <c r="I26" s="10" t="n">
        <v>13678</v>
      </c>
      <c r="J26" s="10" t="n">
        <v>13439</v>
      </c>
      <c r="K26" s="10" t="n">
        <v>9914</v>
      </c>
      <c r="L26" s="10" t="n">
        <v>11543</v>
      </c>
      <c r="M26" s="10" t="n">
        <v>14010</v>
      </c>
      <c r="N26" s="10" t="n">
        <v>5495</v>
      </c>
      <c r="O26" s="10" t="n">
        <v>8692</v>
      </c>
      <c r="P26" s="10" t="n">
        <v>11005</v>
      </c>
      <c r="Q26" s="10" t="n">
        <v>13073</v>
      </c>
      <c r="R26" s="10" t="n">
        <v>14721</v>
      </c>
    </row>
    <row r="27" customFormat="false" ht="12.75" hidden="false" customHeight="false" outlineLevel="0" collapsed="false">
      <c r="A27" s="1" t="s">
        <v>4</v>
      </c>
      <c r="E27" s="10"/>
      <c r="F27" s="10"/>
      <c r="G27" s="1" t="n">
        <v>368</v>
      </c>
      <c r="H27" s="1" t="n">
        <v>125</v>
      </c>
      <c r="I27" s="10" t="n">
        <v>121</v>
      </c>
      <c r="J27" s="10" t="n">
        <v>164</v>
      </c>
      <c r="K27" s="10" t="n">
        <v>303</v>
      </c>
      <c r="L27" s="10" t="n">
        <v>154</v>
      </c>
      <c r="M27" s="10" t="n">
        <v>140</v>
      </c>
      <c r="N27" s="10" t="n">
        <v>741</v>
      </c>
      <c r="O27" s="10" t="n">
        <v>280</v>
      </c>
      <c r="P27" s="10" t="n">
        <v>194</v>
      </c>
      <c r="Q27" s="10" t="n">
        <v>155</v>
      </c>
      <c r="R27" s="10" t="n">
        <v>72</v>
      </c>
    </row>
    <row r="28" customFormat="false" ht="12.75" hidden="false" customHeight="false" outlineLevel="0" collapsed="false">
      <c r="A28" s="1" t="s">
        <v>5</v>
      </c>
      <c r="B28" s="1" t="s">
        <v>6</v>
      </c>
      <c r="E28" s="10"/>
      <c r="F28" s="10"/>
      <c r="G28" s="1" t="n">
        <v>1702</v>
      </c>
      <c r="H28" s="1" t="n">
        <v>1671</v>
      </c>
      <c r="I28" s="10" t="n">
        <v>1614</v>
      </c>
      <c r="J28" s="10" t="n">
        <v>1512</v>
      </c>
      <c r="K28" s="10" t="n">
        <v>1495</v>
      </c>
      <c r="L28" s="10" t="n">
        <v>1377</v>
      </c>
      <c r="M28" s="10" t="n">
        <v>1150</v>
      </c>
      <c r="N28" s="10" t="n">
        <v>1209</v>
      </c>
      <c r="O28" s="10" t="n">
        <v>1302</v>
      </c>
      <c r="P28" s="10" t="n">
        <v>1554</v>
      </c>
      <c r="Q28" s="10" t="n">
        <v>1445</v>
      </c>
      <c r="R28" s="10" t="n">
        <v>1441</v>
      </c>
    </row>
    <row r="29" customFormat="false" ht="12.75" hidden="false" customHeight="false" outlineLevel="0" collapsed="false">
      <c r="A29" s="1" t="s">
        <v>22</v>
      </c>
      <c r="C29" s="10"/>
      <c r="D29" s="10"/>
      <c r="E29" s="10"/>
      <c r="F29" s="10"/>
      <c r="G29" s="10" t="n">
        <v>3966</v>
      </c>
      <c r="H29" s="10" t="n">
        <v>5194</v>
      </c>
      <c r="I29" s="10" t="n">
        <v>4410</v>
      </c>
      <c r="J29" s="10" t="n">
        <v>3429</v>
      </c>
      <c r="K29" s="10" t="n">
        <v>4077</v>
      </c>
      <c r="L29" s="10" t="n">
        <v>2683</v>
      </c>
      <c r="M29" s="10" t="n">
        <v>1208</v>
      </c>
      <c r="N29" s="10" t="n">
        <v>944</v>
      </c>
      <c r="O29" s="10" t="n">
        <v>980</v>
      </c>
      <c r="P29" s="10" t="n">
        <v>1267</v>
      </c>
      <c r="Q29" s="10" t="n">
        <v>1728</v>
      </c>
      <c r="R29" s="10" t="n">
        <v>2821</v>
      </c>
    </row>
    <row r="30" customFormat="false" ht="12.75" hidden="false" customHeight="false" outlineLevel="0" collapsed="false">
      <c r="A30" s="1" t="s">
        <v>7</v>
      </c>
      <c r="C30" s="10"/>
      <c r="D30" s="10"/>
      <c r="E30" s="10"/>
      <c r="F30" s="10"/>
      <c r="G30" s="10" t="n">
        <v>128</v>
      </c>
      <c r="H30" s="10" t="n">
        <v>124</v>
      </c>
      <c r="I30" s="10" t="n">
        <v>134</v>
      </c>
      <c r="J30" s="10" t="n">
        <v>146</v>
      </c>
      <c r="K30" s="10" t="n">
        <v>222</v>
      </c>
      <c r="L30" s="10" t="n">
        <v>274</v>
      </c>
      <c r="M30" s="10" t="n">
        <v>155</v>
      </c>
      <c r="N30" s="10" t="n">
        <v>216</v>
      </c>
      <c r="O30" s="10" t="n">
        <v>237</v>
      </c>
      <c r="P30" s="10" t="n">
        <v>274</v>
      </c>
      <c r="Q30" s="10" t="n">
        <v>168</v>
      </c>
      <c r="R30" s="10" t="n">
        <v>142</v>
      </c>
    </row>
    <row r="31" customFormat="false" ht="12.75" hidden="false" customHeight="false" outlineLevel="0" collapsed="false">
      <c r="A31" s="1" t="s">
        <v>23</v>
      </c>
      <c r="C31" s="10"/>
      <c r="D31" s="10"/>
      <c r="E31" s="10"/>
      <c r="F31" s="10"/>
      <c r="G31" s="10" t="n">
        <v>202</v>
      </c>
      <c r="H31" s="10" t="n">
        <v>193</v>
      </c>
      <c r="I31" s="10" t="n">
        <v>286</v>
      </c>
      <c r="J31" s="10" t="n">
        <v>249</v>
      </c>
      <c r="K31" s="10" t="n">
        <v>183</v>
      </c>
      <c r="L31" s="10" t="n">
        <v>105</v>
      </c>
      <c r="M31" s="10" t="n">
        <v>133</v>
      </c>
      <c r="N31" s="10" t="n">
        <v>60</v>
      </c>
      <c r="O31" s="10" t="n">
        <v>82</v>
      </c>
      <c r="P31" s="10" t="n">
        <v>66</v>
      </c>
      <c r="Q31" s="10" t="n">
        <v>510</v>
      </c>
      <c r="R31" s="10" t="n">
        <v>35</v>
      </c>
    </row>
    <row r="32" customFormat="false" ht="12.75" hidden="false" customHeight="false" outlineLevel="0" collapsed="false">
      <c r="A32" s="11" t="s">
        <v>24</v>
      </c>
      <c r="G32" s="1" t="n">
        <v>21695</v>
      </c>
      <c r="H32" s="1" t="n">
        <v>19158</v>
      </c>
      <c r="I32" s="10" t="n">
        <v>20243</v>
      </c>
      <c r="J32" s="1" t="n">
        <v>18939</v>
      </c>
      <c r="K32" s="1" t="n">
        <f aca="false">SUM(K26:K31)</f>
        <v>16194</v>
      </c>
      <c r="L32" s="1" t="n">
        <f aca="false">SUM(L26:L31)</f>
        <v>16136</v>
      </c>
      <c r="M32" s="1" t="n">
        <f aca="false">SUM(M26:M31)</f>
        <v>16796</v>
      </c>
      <c r="N32" s="1" t="n">
        <f aca="false">SUM(N26:N31)</f>
        <v>8665</v>
      </c>
      <c r="O32" s="10" t="n">
        <v>11573</v>
      </c>
      <c r="P32" s="1" t="n">
        <v>14360</v>
      </c>
      <c r="Q32" s="1" t="n">
        <f aca="false">SUM(Q26:Q31)</f>
        <v>17079</v>
      </c>
      <c r="R32" s="10" t="n">
        <v>19232</v>
      </c>
    </row>
    <row r="33" customFormat="false" ht="12.75" hidden="false" customHeight="false" outlineLevel="0" collapsed="false">
      <c r="I33" s="10"/>
    </row>
    <row r="34" customFormat="false" ht="12.75" hidden="false" customHeight="false" outlineLevel="0" collapsed="false">
      <c r="A34" s="12" t="s">
        <v>25</v>
      </c>
      <c r="C34" s="1" t="s">
        <v>26</v>
      </c>
      <c r="D34" s="1" t="s">
        <v>27</v>
      </c>
      <c r="I34" s="10"/>
      <c r="R34" s="1" t="n">
        <f aca="false">SUM(R26:R33)</f>
        <v>38464</v>
      </c>
    </row>
    <row r="35" customFormat="false" ht="12.75" hidden="false" customHeight="false" outlineLevel="0" collapsed="false">
      <c r="A35" s="1" t="s">
        <v>12</v>
      </c>
      <c r="C35" s="11"/>
      <c r="D35" s="11"/>
      <c r="E35" s="11"/>
      <c r="F35" s="11"/>
      <c r="G35" s="10" t="n">
        <v>351</v>
      </c>
      <c r="H35" s="10" t="n">
        <v>851</v>
      </c>
      <c r="I35" s="10" t="n">
        <v>717</v>
      </c>
      <c r="J35" s="10" t="n">
        <v>498</v>
      </c>
      <c r="K35" s="1" t="n">
        <v>459</v>
      </c>
      <c r="L35" s="10" t="n">
        <v>93</v>
      </c>
      <c r="M35" s="10" t="n">
        <v>73</v>
      </c>
      <c r="N35" s="10" t="n">
        <v>64</v>
      </c>
      <c r="O35" s="10" t="n">
        <v>58</v>
      </c>
      <c r="P35" s="10" t="n">
        <v>224</v>
      </c>
      <c r="Q35" s="10" t="n">
        <v>115</v>
      </c>
      <c r="R35" s="10" t="n">
        <v>383</v>
      </c>
    </row>
    <row r="36" customFormat="false" ht="12.75" hidden="false" customHeight="false" outlineLevel="0" collapsed="false">
      <c r="A36" s="1" t="s">
        <v>14</v>
      </c>
      <c r="C36" s="11"/>
      <c r="D36" s="11"/>
      <c r="E36" s="11"/>
      <c r="F36" s="11"/>
      <c r="G36" s="10" t="n">
        <v>714</v>
      </c>
      <c r="H36" s="10" t="n">
        <v>892</v>
      </c>
      <c r="I36" s="10" t="n">
        <v>909</v>
      </c>
      <c r="J36" s="10" t="n">
        <v>860</v>
      </c>
      <c r="K36" s="1" t="n">
        <v>839</v>
      </c>
      <c r="L36" s="10" t="n">
        <v>866</v>
      </c>
      <c r="M36" s="10" t="n">
        <v>812</v>
      </c>
      <c r="N36" s="10" t="n">
        <v>884</v>
      </c>
      <c r="O36" s="10" t="n">
        <v>571</v>
      </c>
      <c r="P36" s="10" t="n">
        <v>591</v>
      </c>
      <c r="Q36" s="10" t="n">
        <v>1079</v>
      </c>
      <c r="R36" s="10" t="n">
        <v>857</v>
      </c>
    </row>
    <row r="37" customFormat="false" ht="12.75" hidden="false" customHeight="false" outlineLevel="0" collapsed="false">
      <c r="A37" s="1" t="s">
        <v>15</v>
      </c>
      <c r="C37" s="11"/>
      <c r="D37" s="11"/>
      <c r="E37" s="11"/>
      <c r="F37" s="11"/>
      <c r="G37" s="10" t="n">
        <v>9</v>
      </c>
      <c r="H37" s="10" t="n">
        <v>1</v>
      </c>
      <c r="I37" s="10" t="n">
        <v>2</v>
      </c>
      <c r="J37" s="10" t="n">
        <v>7</v>
      </c>
      <c r="K37" s="1" t="n">
        <v>11</v>
      </c>
      <c r="L37" s="10" t="n">
        <v>116</v>
      </c>
      <c r="M37" s="10" t="n">
        <v>74</v>
      </c>
      <c r="N37" s="10" t="n">
        <v>96</v>
      </c>
      <c r="O37" s="10" t="n">
        <v>586</v>
      </c>
      <c r="P37" s="10" t="n">
        <v>421</v>
      </c>
      <c r="Q37" s="10" t="n">
        <v>228</v>
      </c>
      <c r="R37" s="10" t="n">
        <v>0</v>
      </c>
    </row>
    <row r="38" customFormat="false" ht="12.75" hidden="false" customHeight="false" outlineLevel="0" collapsed="false">
      <c r="A38" s="12" t="s">
        <v>28</v>
      </c>
      <c r="C38" s="11"/>
      <c r="D38" s="11"/>
      <c r="E38" s="11"/>
      <c r="F38" s="11"/>
      <c r="G38" s="10" t="n">
        <v>1074</v>
      </c>
      <c r="H38" s="1" t="n">
        <v>1744</v>
      </c>
      <c r="I38" s="10" t="n">
        <v>1623</v>
      </c>
      <c r="J38" s="1" t="n">
        <v>1365</v>
      </c>
      <c r="K38" s="1" t="n">
        <f aca="false">SUM(K35:K37)</f>
        <v>1309</v>
      </c>
      <c r="L38" s="1" t="n">
        <f aca="false">SUM(L35:L37)</f>
        <v>1075</v>
      </c>
      <c r="M38" s="1" t="n">
        <f aca="false">SUM(M35:M37)</f>
        <v>959</v>
      </c>
      <c r="N38" s="1" t="n">
        <f aca="false">SUM(N35:N37)</f>
        <v>1044</v>
      </c>
      <c r="O38" s="1" t="n">
        <v>1215</v>
      </c>
      <c r="P38" s="10" t="n">
        <v>1236</v>
      </c>
      <c r="Q38" s="1" t="n">
        <f aca="false">SUM(Q35:Q37)</f>
        <v>1422</v>
      </c>
      <c r="R38" s="10" t="n">
        <v>1240</v>
      </c>
    </row>
    <row r="39" customFormat="false" ht="12.75" hidden="false" customHeight="false" outlineLevel="0" collapsed="false">
      <c r="A39" s="11"/>
      <c r="C39" s="11"/>
      <c r="D39" s="11"/>
      <c r="E39" s="11"/>
      <c r="F39" s="11"/>
      <c r="H39" s="10"/>
      <c r="I39" s="10"/>
    </row>
    <row r="40" customFormat="false" ht="12.75" hidden="false" customHeight="false" outlineLevel="0" collapsed="false">
      <c r="A40" s="10" t="s">
        <v>29</v>
      </c>
      <c r="C40" s="11"/>
      <c r="D40" s="11"/>
      <c r="E40" s="11"/>
      <c r="F40" s="11"/>
      <c r="G40" s="1" t="n">
        <v>22769</v>
      </c>
      <c r="H40" s="1" t="n">
        <v>20902</v>
      </c>
      <c r="I40" s="10" t="n">
        <v>21866</v>
      </c>
      <c r="J40" s="1" t="n">
        <v>20304</v>
      </c>
      <c r="K40" s="10" t="n">
        <v>17503</v>
      </c>
      <c r="L40" s="10" t="n">
        <v>17211</v>
      </c>
      <c r="M40" s="10" t="n">
        <v>17755</v>
      </c>
      <c r="N40" s="1" t="n">
        <f aca="false">N38+N32</f>
        <v>9709</v>
      </c>
      <c r="O40" s="10" t="n">
        <v>12788</v>
      </c>
      <c r="P40" s="10" t="n">
        <v>15596</v>
      </c>
      <c r="Q40" s="10" t="n">
        <v>18501</v>
      </c>
      <c r="R40" s="10" t="n">
        <v>20472</v>
      </c>
    </row>
    <row r="41" customFormat="false" ht="12.75" hidden="false" customHeight="false" outlineLevel="0" collapsed="false">
      <c r="A41" s="10" t="s">
        <v>18</v>
      </c>
      <c r="C41" s="11"/>
      <c r="D41" s="11"/>
      <c r="E41" s="11"/>
      <c r="F41" s="11"/>
      <c r="G41" s="1" t="n">
        <v>253</v>
      </c>
      <c r="H41" s="1" t="n">
        <v>57</v>
      </c>
      <c r="I41" s="10" t="n">
        <v>40</v>
      </c>
      <c r="J41" s="10" t="n">
        <v>55</v>
      </c>
      <c r="K41" s="10" t="n">
        <v>44</v>
      </c>
      <c r="L41" s="10" t="n">
        <v>47</v>
      </c>
      <c r="M41" s="10" t="n">
        <v>49</v>
      </c>
      <c r="N41" s="10" t="n">
        <v>27</v>
      </c>
      <c r="O41" s="10" t="n">
        <v>35</v>
      </c>
      <c r="P41" s="10" t="n">
        <v>43</v>
      </c>
      <c r="Q41" s="10" t="n">
        <v>51</v>
      </c>
      <c r="R41" s="10" t="n">
        <v>56</v>
      </c>
    </row>
    <row r="42" customFormat="false" ht="12.75" hidden="false" customHeight="false" outlineLevel="0" collapsed="false">
      <c r="A42" s="10"/>
      <c r="C42" s="11"/>
      <c r="D42" s="11"/>
      <c r="E42" s="11"/>
      <c r="F42" s="11"/>
      <c r="I42" s="10"/>
      <c r="J42" s="10"/>
      <c r="K42" s="10"/>
      <c r="L42" s="10"/>
      <c r="M42" s="10"/>
      <c r="N42" s="10"/>
      <c r="O42" s="10"/>
      <c r="P42" s="10"/>
      <c r="Q42" s="10"/>
    </row>
    <row r="43" s="6" customFormat="true" ht="51" hidden="false" customHeight="false" outlineLevel="0" collapsed="false">
      <c r="A43" s="7"/>
      <c r="B43" s="16" t="s">
        <v>30</v>
      </c>
      <c r="C43" s="12"/>
      <c r="D43" s="12"/>
      <c r="E43" s="12"/>
      <c r="F43" s="12"/>
      <c r="H43" s="6" t="n">
        <v>41708</v>
      </c>
      <c r="I43" s="7" t="n">
        <v>43693</v>
      </c>
      <c r="J43" s="7" t="n">
        <v>40589</v>
      </c>
      <c r="K43" s="7" t="n">
        <v>35016</v>
      </c>
      <c r="L43" s="7" t="n">
        <v>34459</v>
      </c>
      <c r="M43" s="7" t="n">
        <v>35527</v>
      </c>
      <c r="N43" s="7" t="n">
        <v>19471</v>
      </c>
      <c r="O43" s="7" t="n">
        <v>25600</v>
      </c>
      <c r="P43" s="7" t="n">
        <v>31228</v>
      </c>
      <c r="Q43" s="7" t="n">
        <v>37013</v>
      </c>
      <c r="R43" s="6" t="n">
        <v>40928</v>
      </c>
    </row>
    <row r="44" customFormat="false" ht="12.75" hidden="false" customHeight="false" outlineLevel="0" collapsed="false">
      <c r="A44" s="10"/>
      <c r="C44" s="11"/>
      <c r="D44" s="11"/>
      <c r="E44" s="11"/>
      <c r="F44" s="11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4"/>
      <c r="I45" s="14"/>
      <c r="J45" s="14"/>
      <c r="K45" s="4"/>
      <c r="L45" s="4"/>
      <c r="M45" s="4"/>
      <c r="N45" s="4"/>
      <c r="O45" s="4"/>
      <c r="P45" s="4"/>
      <c r="Q45" s="4"/>
      <c r="R45" s="4"/>
    </row>
  </sheetData>
  <mergeCells count="4">
    <mergeCell ref="A1:G1"/>
    <mergeCell ref="A20:G20"/>
    <mergeCell ref="A23:G23"/>
    <mergeCell ref="A45:G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Central Bureau of Statistics Curaça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55:00Z</dcterms:created>
  <dc:creator>HMartina</dc:creator>
  <dc:description/>
  <dc:language>en-US</dc:language>
  <cp:lastModifiedBy>Harely Martina</cp:lastModifiedBy>
  <cp:lastPrinted>2018-05-23T20:33:55Z</cp:lastPrinted>
  <dcterms:modified xsi:type="dcterms:W3CDTF">2025-04-01T2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